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motron" sheetId="1" state="visible" r:id="rId2"/>
  </sheets>
  <definedNames>
    <definedName function="false" hidden="false" localSheetId="0" name="_xlnm.Print_Area" vbProcedure="false">Thermotron!$B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Certificate of Calibration</t>
  </si>
  <si>
    <t xml:space="preserve">Certificate No: yyyy-mmdd-x</t>
  </si>
  <si>
    <t xml:space="preserve">x next number for that day </t>
  </si>
  <si>
    <t xml:space="preserve">xxxxxxx Temperature Humidity Chamber</t>
  </si>
  <si>
    <t xml:space="preserve">Model No: xxxxx</t>
  </si>
  <si>
    <t xml:space="preserve">Proceedure: D0001.8343</t>
  </si>
  <si>
    <t xml:space="preserve">Serial No: xxxxxx</t>
  </si>
  <si>
    <t xml:space="preserve">Test Date: xxxxxxxxx</t>
  </si>
  <si>
    <t xml:space="preserve">data from test</t>
  </si>
  <si>
    <t xml:space="preserve">Due Date: xxxxxxxxx</t>
  </si>
  <si>
    <t xml:space="preserve">check for latest dates</t>
  </si>
  <si>
    <t xml:space="preserve">xxxx specific data entry</t>
  </si>
  <si>
    <t xml:space="preserve">Equipment</t>
  </si>
  <si>
    <t xml:space="preserve">Sensor: RH Young Temperature Humidity Probe</t>
  </si>
  <si>
    <t xml:space="preserve">Model No: 41382</t>
  </si>
  <si>
    <t xml:space="preserve">Cert No: 4028079</t>
  </si>
  <si>
    <t xml:space="preserve">Serial N0: 51841140/132228</t>
  </si>
  <si>
    <r>
      <rPr>
        <sz val="10"/>
        <rFont val="Arial"/>
        <family val="0"/>
      </rPr>
      <t xml:space="preserve">Cal date: </t>
    </r>
    <r>
      <rPr>
        <sz val="10"/>
        <color rgb="FFFF6600"/>
        <rFont val="Arial"/>
        <family val="2"/>
      </rPr>
      <t xml:space="preserve">08/15/08</t>
    </r>
  </si>
  <si>
    <r>
      <rPr>
        <sz val="10"/>
        <rFont val="Arial"/>
        <family val="0"/>
      </rPr>
      <t xml:space="preserve">Recal Date: </t>
    </r>
    <r>
      <rPr>
        <sz val="10"/>
        <color rgb="FFFF6600"/>
        <rFont val="Arial"/>
        <family val="2"/>
      </rPr>
      <t xml:space="preserve">08/15/09</t>
    </r>
  </si>
  <si>
    <t xml:space="preserve">Digital Volt Meter: Hewlett Packard </t>
  </si>
  <si>
    <t xml:space="preserve">Model No: 34401A</t>
  </si>
  <si>
    <t xml:space="preserve">Cert No: 296038</t>
  </si>
  <si>
    <t xml:space="preserve">Serial N0: 3146A73045</t>
  </si>
  <si>
    <r>
      <rPr>
        <sz val="10"/>
        <rFont val="Arial"/>
        <family val="0"/>
      </rPr>
      <t xml:space="preserve">Cal date: </t>
    </r>
    <r>
      <rPr>
        <sz val="10"/>
        <color rgb="FFFF6600"/>
        <rFont val="Arial"/>
        <family val="2"/>
      </rPr>
      <t xml:space="preserve">01/15/07</t>
    </r>
  </si>
  <si>
    <r>
      <rPr>
        <sz val="10"/>
        <rFont val="Arial"/>
        <family val="0"/>
      </rPr>
      <t xml:space="preserve">Recal Date: </t>
    </r>
    <r>
      <rPr>
        <sz val="10"/>
        <color rgb="FFFF6600"/>
        <rFont val="Arial"/>
        <family val="2"/>
      </rPr>
      <t xml:space="preserve">01/15/09</t>
    </r>
  </si>
  <si>
    <r>
      <rPr>
        <sz val="10"/>
        <rFont val="Arial"/>
        <family val="0"/>
      </rPr>
      <t xml:space="preserve">Temperature: </t>
    </r>
    <r>
      <rPr>
        <sz val="10"/>
        <color rgb="FFFF6600"/>
        <rFont val="Arial"/>
        <family val="2"/>
      </rPr>
      <t xml:space="preserve">24</t>
    </r>
    <r>
      <rPr>
        <sz val="10"/>
        <rFont val="Arial"/>
        <family val="0"/>
      </rPr>
      <t xml:space="preserve"> °C</t>
    </r>
  </si>
  <si>
    <r>
      <rPr>
        <sz val="10"/>
        <rFont val="Arial"/>
        <family val="0"/>
      </rPr>
      <t xml:space="preserve">Humidity: </t>
    </r>
    <r>
      <rPr>
        <sz val="10"/>
        <color rgb="FFFF6600"/>
        <rFont val="Arial"/>
        <family val="2"/>
      </rPr>
      <t xml:space="preserve">31</t>
    </r>
    <r>
      <rPr>
        <sz val="10"/>
        <rFont val="Arial"/>
        <family val="0"/>
      </rPr>
      <t xml:space="preserve">% RH</t>
    </r>
  </si>
  <si>
    <t xml:space="preserve">Thermotron</t>
  </si>
  <si>
    <t xml:space="preserve">Temperature</t>
  </si>
  <si>
    <t xml:space="preserve">Setting</t>
  </si>
  <si>
    <t xml:space="preserve">error</t>
  </si>
  <si>
    <t xml:space="preserve">Humidity</t>
  </si>
  <si>
    <t xml:space="preserve">date       time</t>
  </si>
  <si>
    <t xml:space="preserve">Test</t>
  </si>
  <si>
    <t xml:space="preserve">Volts</t>
  </si>
  <si>
    <t xml:space="preserve">°F</t>
  </si>
  <si>
    <t xml:space="preserve">°C</t>
  </si>
  <si>
    <t xml:space="preserve">% RH</t>
  </si>
  <si>
    <t xml:space="preserve">REF1</t>
  </si>
  <si>
    <t xml:space="preserve">TEMP</t>
  </si>
  <si>
    <t xml:space="preserve">HUM</t>
  </si>
  <si>
    <t xml:space="preserve">END</t>
  </si>
  <si>
    <t xml:space="preserve">REF2</t>
  </si>
  <si>
    <t xml:space="preserve">PCB Piezotronics</t>
  </si>
  <si>
    <t xml:space="preserve">Larson Davis a Division of PCB Piezotronics</t>
  </si>
  <si>
    <t xml:space="preserve">1681 W 820 N</t>
  </si>
  <si>
    <t xml:space="preserve">Leroy Harbaugh</t>
  </si>
  <si>
    <t xml:space="preserve">Provo, Utah 84601</t>
  </si>
  <si>
    <t xml:space="preserve">Toll Free: 888.258.3222</t>
  </si>
  <si>
    <t xml:space="preserve">Telephone: 716.926.8243</t>
  </si>
  <si>
    <t xml:space="preserve">Fax: 716.926.8215</t>
  </si>
  <si>
    <t xml:space="preserve">Page 1 of 1</t>
  </si>
  <si>
    <t xml:space="preserve">ISO 9001-2000 Certified</t>
  </si>
  <si>
    <t xml:space="preserve">D0001.8343-1(A)</t>
  </si>
  <si>
    <t xml:space="preserve">TEMPERATURE HUMIDITY CHAMBER CERT FORM</t>
  </si>
  <si>
    <t xml:space="preserve">Example</t>
  </si>
  <si>
    <t xml:space="preserve">Certificate No: 2008-0822-1</t>
  </si>
  <si>
    <t xml:space="preserve">Thermotron Temperature Humidity Chamber</t>
  </si>
  <si>
    <t xml:space="preserve">Model No: SE-1000L</t>
  </si>
  <si>
    <t xml:space="preserve">Serial No: 36541</t>
  </si>
  <si>
    <t xml:space="preserve">Test Date: 22 Aug 2008</t>
  </si>
  <si>
    <t xml:space="preserve">Due Date: 22 Aug 2009</t>
  </si>
  <si>
    <t xml:space="preserve">Cal date: 08/15/08</t>
  </si>
  <si>
    <t xml:space="preserve">Recall Date: 08/15/09</t>
  </si>
  <si>
    <t xml:space="preserve">Cal date: 01/15/07</t>
  </si>
  <si>
    <t xml:space="preserve">Recall Date: 01/15/09</t>
  </si>
  <si>
    <t xml:space="preserve">Temperature: 24 °C</t>
  </si>
  <si>
    <t xml:space="preserve">Humidity: 31% RH</t>
  </si>
  <si>
    <t xml:space="preserve">D0001.8343-1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0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84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10" min="10" style="0" width="5.56"/>
    <col collapsed="false" customWidth="true" hidden="false" outlineLevel="0" max="11" min="11" style="1" width="6.41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C1" s="0" t="s">
        <v>0</v>
      </c>
      <c r="I1" s="0" t="s">
        <v>1</v>
      </c>
    </row>
    <row r="2" customFormat="false" ht="12.75" hidden="false" customHeight="false" outlineLevel="0" collapsed="false">
      <c r="I2" s="0" t="s">
        <v>2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B4" s="0" t="s">
        <v>4</v>
      </c>
      <c r="I4" s="0" t="s">
        <v>5</v>
      </c>
    </row>
    <row r="5" customFormat="false" ht="13.5" hidden="false" customHeight="false" outlineLevel="0" collapsed="false">
      <c r="B5" s="0" t="s">
        <v>6</v>
      </c>
    </row>
    <row r="6" customFormat="false" ht="12.75" hidden="false" customHeight="false" outlineLevel="0" collapsed="false">
      <c r="B6" s="0" t="s">
        <v>7</v>
      </c>
      <c r="G6" s="3" t="s">
        <v>8</v>
      </c>
      <c r="H6" s="4"/>
      <c r="I6" s="5"/>
    </row>
    <row r="7" customFormat="false" ht="12.75" hidden="false" customHeight="false" outlineLevel="0" collapsed="false">
      <c r="B7" s="0" t="s">
        <v>9</v>
      </c>
      <c r="G7" s="6" t="s">
        <v>10</v>
      </c>
      <c r="H7" s="7"/>
      <c r="I7" s="8"/>
    </row>
    <row r="8" customFormat="false" ht="13.5" hidden="false" customHeight="false" outlineLevel="0" collapsed="false">
      <c r="G8" s="9" t="s">
        <v>11</v>
      </c>
      <c r="H8" s="10"/>
      <c r="I8" s="11"/>
    </row>
    <row r="9" customFormat="false" ht="12.75" hidden="false" customHeight="false" outlineLevel="0" collapsed="false">
      <c r="B9" s="12" t="s">
        <v>12</v>
      </c>
      <c r="C9" s="12"/>
      <c r="D9" s="12"/>
      <c r="E9" s="12"/>
      <c r="F9" s="12"/>
      <c r="G9" s="12"/>
      <c r="H9" s="12"/>
      <c r="I9" s="12"/>
      <c r="J9" s="7"/>
    </row>
    <row r="10" customFormat="false" ht="12.75" hidden="false" customHeight="false" outlineLevel="0" collapsed="false">
      <c r="B10" s="13" t="s">
        <v>13</v>
      </c>
      <c r="F10" s="0" t="s">
        <v>14</v>
      </c>
      <c r="I10" s="14"/>
      <c r="J10" s="7"/>
      <c r="K10" s="15"/>
    </row>
    <row r="11" customFormat="false" ht="12.75" hidden="false" customHeight="false" outlineLevel="0" collapsed="false">
      <c r="B11" s="16" t="s">
        <v>15</v>
      </c>
      <c r="F11" s="0" t="s">
        <v>16</v>
      </c>
      <c r="I11" s="17"/>
      <c r="J11" s="7"/>
      <c r="K11" s="15"/>
    </row>
    <row r="12" customFormat="false" ht="12.75" hidden="false" customHeight="false" outlineLevel="0" collapsed="false">
      <c r="B12" s="18" t="s">
        <v>17</v>
      </c>
      <c r="C12" s="12"/>
      <c r="D12" s="12" t="s">
        <v>18</v>
      </c>
      <c r="E12" s="12"/>
      <c r="F12" s="12"/>
      <c r="G12" s="12"/>
      <c r="H12" s="12"/>
      <c r="I12" s="19"/>
      <c r="J12" s="7"/>
      <c r="K12" s="15"/>
    </row>
    <row r="13" customFormat="false" ht="12.75" hidden="false" customHeight="false" outlineLevel="0" collapsed="false">
      <c r="B13" s="16" t="s">
        <v>19</v>
      </c>
      <c r="F13" s="0" t="s">
        <v>20</v>
      </c>
      <c r="I13" s="17"/>
      <c r="J13" s="7"/>
      <c r="K13" s="15"/>
    </row>
    <row r="14" customFormat="false" ht="12.75" hidden="false" customHeight="false" outlineLevel="0" collapsed="false">
      <c r="B14" s="16" t="s">
        <v>21</v>
      </c>
      <c r="F14" s="0" t="s">
        <v>22</v>
      </c>
      <c r="I14" s="17"/>
      <c r="J14" s="7"/>
      <c r="K14" s="15"/>
    </row>
    <row r="15" customFormat="false" ht="12.75" hidden="false" customHeight="false" outlineLevel="0" collapsed="false">
      <c r="B15" s="18" t="s">
        <v>23</v>
      </c>
      <c r="C15" s="12"/>
      <c r="D15" s="12" t="s">
        <v>24</v>
      </c>
      <c r="E15" s="12"/>
      <c r="F15" s="12"/>
      <c r="G15" s="12"/>
      <c r="H15" s="12"/>
      <c r="I15" s="19"/>
      <c r="J15" s="7"/>
      <c r="K15" s="15"/>
    </row>
    <row r="16" customFormat="false" ht="12.75" hidden="false" customHeight="false" outlineLevel="0" collapsed="false">
      <c r="J16" s="7"/>
    </row>
    <row r="17" customFormat="false" ht="12.75" hidden="false" customHeight="false" outlineLevel="0" collapsed="false">
      <c r="B17" s="0" t="s">
        <v>25</v>
      </c>
      <c r="D17" s="0" t="s">
        <v>26</v>
      </c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20"/>
    </row>
    <row r="19" customFormat="false" ht="12.75" hidden="false" customHeight="false" outlineLevel="0" collapsed="false">
      <c r="B19" s="21" t="s">
        <v>27</v>
      </c>
      <c r="C19" s="17"/>
      <c r="D19" s="22" t="s">
        <v>28</v>
      </c>
      <c r="E19" s="22"/>
      <c r="F19" s="22"/>
      <c r="G19" s="23" t="s">
        <v>29</v>
      </c>
      <c r="H19" s="24" t="s">
        <v>30</v>
      </c>
      <c r="I19" s="23" t="s">
        <v>31</v>
      </c>
      <c r="J19" s="23"/>
      <c r="K19" s="23" t="s">
        <v>29</v>
      </c>
      <c r="L19" s="24" t="s">
        <v>30</v>
      </c>
    </row>
    <row r="20" customFormat="false" ht="12.75" hidden="false" customHeight="false" outlineLevel="0" collapsed="false">
      <c r="B20" s="25" t="s">
        <v>32</v>
      </c>
      <c r="C20" s="26" t="s">
        <v>33</v>
      </c>
      <c r="D20" s="20" t="s">
        <v>34</v>
      </c>
      <c r="E20" s="20" t="s">
        <v>35</v>
      </c>
      <c r="F20" s="20" t="s">
        <v>36</v>
      </c>
      <c r="G20" s="20" t="s">
        <v>36</v>
      </c>
      <c r="H20" s="26" t="s">
        <v>36</v>
      </c>
      <c r="I20" s="20" t="s">
        <v>34</v>
      </c>
      <c r="J20" s="20" t="s">
        <v>37</v>
      </c>
      <c r="K20" s="20" t="s">
        <v>37</v>
      </c>
      <c r="L20" s="26" t="s">
        <v>37</v>
      </c>
    </row>
    <row r="21" customFormat="false" ht="12.75" hidden="false" customHeight="false" outlineLevel="0" collapsed="false">
      <c r="B21" s="27" t="n">
        <v>39681.6673611111</v>
      </c>
      <c r="C21" s="28" t="s">
        <v>38</v>
      </c>
      <c r="D21" s="29" t="n">
        <v>0.595666</v>
      </c>
      <c r="E21" s="30" t="n">
        <v>69.1333</v>
      </c>
      <c r="F21" s="31" t="n">
        <f aca="false">(E21-32)*5/9</f>
        <v>20.6296111111111</v>
      </c>
      <c r="G21" s="31" t="n">
        <v>20</v>
      </c>
      <c r="H21" s="32" t="n">
        <f aca="false">F21-G21</f>
        <v>0.629611111111117</v>
      </c>
      <c r="I21" s="29" t="n">
        <v>0.505391</v>
      </c>
      <c r="J21" s="31" t="n">
        <v>50.539145</v>
      </c>
      <c r="K21" s="33" t="n">
        <v>50</v>
      </c>
      <c r="L21" s="34" t="n">
        <f aca="false">J21-K21</f>
        <v>0.539144999999998</v>
      </c>
    </row>
    <row r="22" customFormat="false" ht="12.75" hidden="false" customHeight="false" outlineLevel="0" collapsed="false">
      <c r="B22" s="27" t="n">
        <v>39681.7715277778</v>
      </c>
      <c r="C22" s="28" t="s">
        <v>39</v>
      </c>
      <c r="D22" s="29" t="n">
        <v>0.142652</v>
      </c>
      <c r="E22" s="30" t="n">
        <v>-21.469644</v>
      </c>
      <c r="F22" s="31" t="n">
        <f aca="false">(E22-32)*5/9</f>
        <v>-29.7053577777778</v>
      </c>
      <c r="G22" s="31" t="n">
        <v>-30</v>
      </c>
      <c r="H22" s="32" t="n">
        <f aca="false">F22-G22</f>
        <v>0.294642222222219</v>
      </c>
      <c r="I22" s="29"/>
      <c r="J22" s="31"/>
      <c r="K22" s="33"/>
      <c r="L22" s="34"/>
    </row>
    <row r="23" customFormat="false" ht="12.75" hidden="false" customHeight="false" outlineLevel="0" collapsed="false">
      <c r="B23" s="27" t="n">
        <v>39681.7993055556</v>
      </c>
      <c r="C23" s="28" t="s">
        <v>39</v>
      </c>
      <c r="D23" s="29" t="n">
        <v>0.232045</v>
      </c>
      <c r="E23" s="30" t="n">
        <v>-3.591052</v>
      </c>
      <c r="F23" s="31" t="n">
        <f aca="false">(E23-32)*5/9</f>
        <v>-19.7728066666667</v>
      </c>
      <c r="G23" s="31" t="n">
        <v>-20</v>
      </c>
      <c r="H23" s="32" t="n">
        <f aca="false">F23-G23</f>
        <v>0.227193333333336</v>
      </c>
      <c r="I23" s="29"/>
      <c r="J23" s="31"/>
      <c r="K23" s="33"/>
      <c r="L23" s="34"/>
    </row>
    <row r="24" customFormat="false" ht="12.75" hidden="false" customHeight="false" outlineLevel="0" collapsed="false">
      <c r="B24" s="27" t="n">
        <v>39681.8270833333</v>
      </c>
      <c r="C24" s="28" t="s">
        <v>39</v>
      </c>
      <c r="D24" s="29" t="n">
        <v>0.32185</v>
      </c>
      <c r="E24" s="30" t="n">
        <v>14.369928</v>
      </c>
      <c r="F24" s="31" t="n">
        <f aca="false">(E24-32)*5/9</f>
        <v>-9.79448444444444</v>
      </c>
      <c r="G24" s="31" t="n">
        <v>-10</v>
      </c>
      <c r="H24" s="32" t="n">
        <f aca="false">F24-G24</f>
        <v>0.205515555555557</v>
      </c>
      <c r="I24" s="29"/>
      <c r="J24" s="31"/>
      <c r="K24" s="33"/>
      <c r="L24" s="34"/>
    </row>
    <row r="25" customFormat="false" ht="12.75" hidden="false" customHeight="false" outlineLevel="0" collapsed="false">
      <c r="B25" s="27" t="n">
        <v>39681.85625</v>
      </c>
      <c r="C25" s="28" t="s">
        <v>39</v>
      </c>
      <c r="D25" s="29" t="n">
        <v>0.41269</v>
      </c>
      <c r="E25" s="30" t="n">
        <v>32.538002</v>
      </c>
      <c r="F25" s="31" t="n">
        <f aca="false">(E25-32)*5/9</f>
        <v>0.298889999999999</v>
      </c>
      <c r="G25" s="31" t="n">
        <v>0</v>
      </c>
      <c r="H25" s="32" t="n">
        <f aca="false">F25-G25</f>
        <v>0.298889999999999</v>
      </c>
      <c r="I25" s="29"/>
      <c r="J25" s="31"/>
      <c r="K25" s="33"/>
      <c r="L25" s="34"/>
    </row>
    <row r="26" customFormat="false" ht="12.75" hidden="false" customHeight="false" outlineLevel="0" collapsed="false">
      <c r="B26" s="27" t="n">
        <v>39681.8840277778</v>
      </c>
      <c r="C26" s="28" t="s">
        <v>39</v>
      </c>
      <c r="D26" s="29" t="n">
        <v>0.502593</v>
      </c>
      <c r="E26" s="30" t="n">
        <v>50.518586</v>
      </c>
      <c r="F26" s="31" t="n">
        <f aca="false">(E26-32)*5/9</f>
        <v>10.2881033333333</v>
      </c>
      <c r="G26" s="31" t="n">
        <v>10</v>
      </c>
      <c r="H26" s="32" t="n">
        <f aca="false">F26-G26</f>
        <v>0.288103333333332</v>
      </c>
      <c r="I26" s="29"/>
      <c r="J26" s="31"/>
      <c r="K26" s="33"/>
      <c r="L26" s="34"/>
    </row>
    <row r="27" customFormat="false" ht="12.75" hidden="false" customHeight="false" outlineLevel="0" collapsed="false">
      <c r="B27" s="27" t="n">
        <v>39681.9118055556</v>
      </c>
      <c r="C27" s="28" t="s">
        <v>39</v>
      </c>
      <c r="D27" s="29" t="n">
        <v>0.591362</v>
      </c>
      <c r="E27" s="30" t="n">
        <v>68.272364</v>
      </c>
      <c r="F27" s="31" t="n">
        <f aca="false">(E27-32)*5/9</f>
        <v>20.1513133333333</v>
      </c>
      <c r="G27" s="31" t="n">
        <v>20</v>
      </c>
      <c r="H27" s="32" t="n">
        <f aca="false">F27-G27</f>
        <v>0.151313333333331</v>
      </c>
      <c r="I27" s="29"/>
      <c r="J27" s="31"/>
      <c r="K27" s="33"/>
      <c r="L27" s="34"/>
    </row>
    <row r="28" customFormat="false" ht="12.75" hidden="false" customHeight="false" outlineLevel="0" collapsed="false">
      <c r="B28" s="27" t="n">
        <v>39681.9395833333</v>
      </c>
      <c r="C28" s="28" t="s">
        <v>39</v>
      </c>
      <c r="D28" s="29" t="n">
        <v>0.682265</v>
      </c>
      <c r="E28" s="30" t="n">
        <v>86.453058</v>
      </c>
      <c r="F28" s="31" t="n">
        <f aca="false">(E28-32)*5/9</f>
        <v>30.2516988888889</v>
      </c>
      <c r="G28" s="31" t="n">
        <v>30</v>
      </c>
      <c r="H28" s="32" t="n">
        <f aca="false">F28-G28</f>
        <v>0.251698888888889</v>
      </c>
      <c r="I28" s="29" t="n">
        <v>0.441664</v>
      </c>
      <c r="J28" s="31" t="n">
        <v>44.166375</v>
      </c>
      <c r="K28" s="33" t="n">
        <v>45</v>
      </c>
      <c r="L28" s="34" t="n">
        <f aca="false">J28-K28</f>
        <v>-0.833624999999998</v>
      </c>
    </row>
    <row r="29" customFormat="false" ht="12.75" hidden="false" customHeight="false" outlineLevel="0" collapsed="false">
      <c r="B29" s="27" t="n">
        <v>39681.9673611111</v>
      </c>
      <c r="C29" s="28" t="s">
        <v>39</v>
      </c>
      <c r="D29" s="29" t="n">
        <v>0.771582</v>
      </c>
      <c r="E29" s="30" t="n">
        <v>104.316424</v>
      </c>
      <c r="F29" s="31" t="n">
        <f aca="false">(E29-32)*5/9</f>
        <v>40.1757911111111</v>
      </c>
      <c r="G29" s="31" t="n">
        <v>40</v>
      </c>
      <c r="H29" s="32" t="n">
        <f aca="false">F29-G29</f>
        <v>0.17579111111111</v>
      </c>
      <c r="I29" s="29" t="n">
        <v>0.433237</v>
      </c>
      <c r="J29" s="31" t="n">
        <v>43.323721</v>
      </c>
      <c r="K29" s="33" t="n">
        <v>45</v>
      </c>
      <c r="L29" s="34" t="n">
        <f aca="false">J29-K29</f>
        <v>-1.676279</v>
      </c>
    </row>
    <row r="30" customFormat="false" ht="12.75" hidden="false" customHeight="false" outlineLevel="0" collapsed="false">
      <c r="B30" s="27" t="n">
        <v>39681.9965277778</v>
      </c>
      <c r="C30" s="28" t="s">
        <v>39</v>
      </c>
      <c r="D30" s="29" t="n">
        <v>0.862205</v>
      </c>
      <c r="E30" s="30" t="n">
        <v>122.441064</v>
      </c>
      <c r="F30" s="31" t="n">
        <f aca="false">(E30-32)*5/9</f>
        <v>50.2450355555556</v>
      </c>
      <c r="G30" s="31" t="n">
        <v>50</v>
      </c>
      <c r="H30" s="32" t="n">
        <f aca="false">F30-G30</f>
        <v>0.245035555555553</v>
      </c>
      <c r="I30" s="29" t="n">
        <v>0.453936</v>
      </c>
      <c r="J30" s="31" t="n">
        <v>45.393596</v>
      </c>
      <c r="K30" s="33" t="n">
        <v>45</v>
      </c>
      <c r="L30" s="34" t="n">
        <f aca="false">J30-K30</f>
        <v>0.393596000000002</v>
      </c>
    </row>
    <row r="31" customFormat="false" ht="12.75" hidden="false" customHeight="false" outlineLevel="0" collapsed="false">
      <c r="B31" s="27" t="n">
        <v>39682.0243055556</v>
      </c>
      <c r="C31" s="28" t="s">
        <v>39</v>
      </c>
      <c r="D31" s="29" t="n">
        <v>0.951638</v>
      </c>
      <c r="E31" s="30" t="n">
        <v>140.327582</v>
      </c>
      <c r="F31" s="31" t="n">
        <f aca="false">(E31-32)*5/9</f>
        <v>60.18199</v>
      </c>
      <c r="G31" s="31" t="n">
        <v>60</v>
      </c>
      <c r="H31" s="32" t="n">
        <f aca="false">F31-G31</f>
        <v>0.181990000000006</v>
      </c>
      <c r="I31" s="29" t="n">
        <v>0.463769</v>
      </c>
      <c r="J31" s="31" t="n">
        <v>46.376902</v>
      </c>
      <c r="K31" s="33" t="n">
        <v>45</v>
      </c>
      <c r="L31" s="34" t="n">
        <f aca="false">J31-K31</f>
        <v>1.376902</v>
      </c>
    </row>
    <row r="32" customFormat="false" ht="12.75" hidden="false" customHeight="false" outlineLevel="0" collapsed="false">
      <c r="B32" s="27" t="n">
        <v>39682.05625</v>
      </c>
      <c r="C32" s="28" t="s">
        <v>40</v>
      </c>
      <c r="D32" s="29" t="n">
        <v>0.773553</v>
      </c>
      <c r="E32" s="30" t="n">
        <v>104.710596</v>
      </c>
      <c r="F32" s="31" t="n">
        <f aca="false">(E32-32)*5/9</f>
        <v>40.3947755555556</v>
      </c>
      <c r="G32" s="31" t="n">
        <v>40</v>
      </c>
      <c r="H32" s="32" t="n">
        <f aca="false">F32-G32</f>
        <v>0.394775555555555</v>
      </c>
      <c r="I32" s="29" t="n">
        <v>0.453726</v>
      </c>
      <c r="J32" s="31" t="n">
        <v>45.372555</v>
      </c>
      <c r="K32" s="33" t="n">
        <v>45</v>
      </c>
      <c r="L32" s="34" t="n">
        <f aca="false">J32-K32</f>
        <v>0.372554999999998</v>
      </c>
    </row>
    <row r="33" customFormat="false" ht="12.75" hidden="false" customHeight="false" outlineLevel="0" collapsed="false">
      <c r="B33" s="27" t="n">
        <v>39682.0770833333</v>
      </c>
      <c r="C33" s="28" t="s">
        <v>40</v>
      </c>
      <c r="D33" s="29" t="n">
        <v>0.773653</v>
      </c>
      <c r="E33" s="30" t="n">
        <v>104.730636</v>
      </c>
      <c r="F33" s="31" t="n">
        <f aca="false">(E33-32)*5/9</f>
        <v>40.4059088888889</v>
      </c>
      <c r="G33" s="31" t="n">
        <v>40</v>
      </c>
      <c r="H33" s="32" t="n">
        <f aca="false">F33-G33</f>
        <v>0.405908888888888</v>
      </c>
      <c r="I33" s="29" t="n">
        <v>0.553794</v>
      </c>
      <c r="J33" s="31" t="n">
        <v>55.379381</v>
      </c>
      <c r="K33" s="33" t="n">
        <v>55</v>
      </c>
      <c r="L33" s="34" t="n">
        <f aca="false">J33-K33</f>
        <v>0.379381000000002</v>
      </c>
    </row>
    <row r="34" customFormat="false" ht="12.75" hidden="false" customHeight="false" outlineLevel="0" collapsed="false">
      <c r="B34" s="27" t="n">
        <v>39682.0979166667</v>
      </c>
      <c r="C34" s="28" t="s">
        <v>40</v>
      </c>
      <c r="D34" s="29" t="n">
        <v>0.77292</v>
      </c>
      <c r="E34" s="30" t="n">
        <v>104.584074</v>
      </c>
      <c r="F34" s="31" t="n">
        <f aca="false">(E34-32)*5/9</f>
        <v>40.3244855555556</v>
      </c>
      <c r="G34" s="31" t="n">
        <v>40</v>
      </c>
      <c r="H34" s="32" t="n">
        <f aca="false">F34-G34</f>
        <v>0.324485555555555</v>
      </c>
      <c r="I34" s="29" t="n">
        <v>0.660221</v>
      </c>
      <c r="J34" s="31" t="n">
        <v>66.022109</v>
      </c>
      <c r="K34" s="33" t="n">
        <v>65</v>
      </c>
      <c r="L34" s="34" t="n">
        <f aca="false">J34-K34</f>
        <v>1.022109</v>
      </c>
    </row>
    <row r="35" customFormat="false" ht="12.75" hidden="false" customHeight="false" outlineLevel="0" collapsed="false">
      <c r="B35" s="27" t="n">
        <v>39682.11875</v>
      </c>
      <c r="C35" s="28" t="s">
        <v>40</v>
      </c>
      <c r="D35" s="29" t="n">
        <v>0.772906</v>
      </c>
      <c r="E35" s="30" t="n">
        <v>104.581194</v>
      </c>
      <c r="F35" s="31" t="n">
        <f aca="false">(E35-32)*5/9</f>
        <v>40.3228855555556</v>
      </c>
      <c r="G35" s="31" t="n">
        <v>40</v>
      </c>
      <c r="H35" s="32" t="n">
        <f aca="false">F35-G35</f>
        <v>0.322885555555551</v>
      </c>
      <c r="I35" s="29" t="n">
        <v>0.764291</v>
      </c>
      <c r="J35" s="31" t="n">
        <v>76.42914</v>
      </c>
      <c r="K35" s="33" t="n">
        <v>75</v>
      </c>
      <c r="L35" s="34" t="n">
        <f aca="false">J35-K35</f>
        <v>1.42914</v>
      </c>
    </row>
    <row r="36" customFormat="false" ht="12.75" hidden="false" customHeight="false" outlineLevel="0" collapsed="false">
      <c r="B36" s="27" t="n">
        <v>39682.1395833333</v>
      </c>
      <c r="C36" s="28" t="s">
        <v>40</v>
      </c>
      <c r="D36" s="29" t="n">
        <v>0.772867</v>
      </c>
      <c r="E36" s="30" t="n">
        <v>104.573452</v>
      </c>
      <c r="F36" s="31" t="n">
        <f aca="false">(E36-32)*5/9</f>
        <v>40.3185844444444</v>
      </c>
      <c r="G36" s="31" t="n">
        <v>40</v>
      </c>
      <c r="H36" s="32" t="n">
        <f aca="false">F36-G36</f>
        <v>0.31858444444444</v>
      </c>
      <c r="I36" s="29" t="n">
        <v>0.883219</v>
      </c>
      <c r="J36" s="31" t="n">
        <v>88.321946</v>
      </c>
      <c r="K36" s="33" t="n">
        <v>85</v>
      </c>
      <c r="L36" s="34" t="n">
        <f aca="false">J36-K36</f>
        <v>3.321946</v>
      </c>
    </row>
    <row r="37" customFormat="false" ht="12.75" hidden="false" customHeight="false" outlineLevel="0" collapsed="false">
      <c r="B37" s="27" t="n">
        <v>39682.1604166667</v>
      </c>
      <c r="C37" s="28" t="s">
        <v>40</v>
      </c>
      <c r="D37" s="29" t="n">
        <v>0.773466</v>
      </c>
      <c r="E37" s="30" t="n">
        <v>104.693112</v>
      </c>
      <c r="F37" s="31" t="n">
        <f aca="false">(E37-32)*5/9</f>
        <v>40.3850622222222</v>
      </c>
      <c r="G37" s="31" t="n">
        <v>40</v>
      </c>
      <c r="H37" s="32" t="n">
        <f aca="false">F37-G37</f>
        <v>0.385062222222217</v>
      </c>
      <c r="I37" s="29" t="n">
        <v>0.948382</v>
      </c>
      <c r="J37" s="31" t="n">
        <v>94.838216</v>
      </c>
      <c r="K37" s="33" t="n">
        <v>95</v>
      </c>
      <c r="L37" s="34" t="n">
        <f aca="false">J37-K37</f>
        <v>-0.161783999999997</v>
      </c>
    </row>
    <row r="38" customFormat="false" ht="12.75" hidden="false" customHeight="false" outlineLevel="0" collapsed="false">
      <c r="B38" s="27" t="n">
        <v>39682.1923611111</v>
      </c>
      <c r="C38" s="28" t="s">
        <v>41</v>
      </c>
      <c r="D38" s="29" t="n">
        <v>0.816728</v>
      </c>
      <c r="E38" s="30" t="n">
        <v>113.345524</v>
      </c>
      <c r="F38" s="31" t="n">
        <f aca="false">(E38-32)*5/9</f>
        <v>45.1919577777778</v>
      </c>
      <c r="G38" s="31" t="n">
        <v>45</v>
      </c>
      <c r="H38" s="32" t="n">
        <f aca="false">F38-G38</f>
        <v>0.19195777777778</v>
      </c>
      <c r="I38" s="29" t="n">
        <v>0.948662</v>
      </c>
      <c r="J38" s="31" t="n">
        <v>94.866246</v>
      </c>
      <c r="K38" s="33" t="n">
        <v>95</v>
      </c>
      <c r="L38" s="34" t="n">
        <f aca="false">J38-K38</f>
        <v>-0.133753999999996</v>
      </c>
    </row>
    <row r="39" customFormat="false" ht="12.75" hidden="false" customHeight="false" outlineLevel="0" collapsed="false">
      <c r="B39" s="27" t="n">
        <v>39682.2131944444</v>
      </c>
      <c r="C39" s="28" t="s">
        <v>41</v>
      </c>
      <c r="D39" s="29" t="n">
        <v>0.817424</v>
      </c>
      <c r="E39" s="30" t="n">
        <v>113.484772</v>
      </c>
      <c r="F39" s="31" t="n">
        <f aca="false">(E39-32)*5/9</f>
        <v>45.2693177777778</v>
      </c>
      <c r="G39" s="31" t="n">
        <v>45</v>
      </c>
      <c r="H39" s="32" t="n">
        <f aca="false">F39-G39</f>
        <v>0.269317777777786</v>
      </c>
      <c r="I39" s="29" t="n">
        <v>0.948979</v>
      </c>
      <c r="J39" s="31" t="n">
        <v>94.897883</v>
      </c>
      <c r="K39" s="33" t="n">
        <v>95</v>
      </c>
      <c r="L39" s="34" t="n">
        <f aca="false">J39-K39</f>
        <v>-0.102117000000007</v>
      </c>
    </row>
    <row r="40" customFormat="false" ht="12.75" hidden="false" customHeight="false" outlineLevel="0" collapsed="false">
      <c r="B40" s="27" t="n">
        <v>39682.2354166667</v>
      </c>
      <c r="C40" s="28" t="s">
        <v>41</v>
      </c>
      <c r="D40" s="29" t="n">
        <v>0.817473</v>
      </c>
      <c r="E40" s="30" t="n">
        <v>113.494516</v>
      </c>
      <c r="F40" s="31" t="n">
        <f aca="false">(E40-32)*5/9</f>
        <v>45.2747311111111</v>
      </c>
      <c r="G40" s="31" t="n">
        <v>45</v>
      </c>
      <c r="H40" s="32" t="n">
        <f aca="false">F40-G40</f>
        <v>0.274731111111109</v>
      </c>
      <c r="I40" s="29" t="n">
        <v>0.948154</v>
      </c>
      <c r="J40" s="31" t="n">
        <v>94.815446</v>
      </c>
      <c r="K40" s="33" t="n">
        <v>95</v>
      </c>
      <c r="L40" s="34" t="n">
        <f aca="false">J40-K40</f>
        <v>-0.184554000000006</v>
      </c>
    </row>
    <row r="41" customFormat="false" ht="12.75" hidden="false" customHeight="false" outlineLevel="0" collapsed="false">
      <c r="B41" s="27" t="n">
        <v>39682.25625</v>
      </c>
      <c r="C41" s="28" t="s">
        <v>41</v>
      </c>
      <c r="D41" s="29" t="n">
        <v>0.817517</v>
      </c>
      <c r="E41" s="30" t="n">
        <v>113.503332</v>
      </c>
      <c r="F41" s="31" t="n">
        <f aca="false">(E41-32)*5/9</f>
        <v>45.2796288888889</v>
      </c>
      <c r="G41" s="31" t="n">
        <v>45</v>
      </c>
      <c r="H41" s="32" t="n">
        <f aca="false">F41-G41</f>
        <v>0.279628888888887</v>
      </c>
      <c r="I41" s="29" t="n">
        <v>0.94812</v>
      </c>
      <c r="J41" s="31" t="n">
        <v>94.811977</v>
      </c>
      <c r="K41" s="33" t="n">
        <v>95</v>
      </c>
      <c r="L41" s="34" t="n">
        <f aca="false">J41-K41</f>
        <v>-0.188023000000001</v>
      </c>
    </row>
    <row r="42" customFormat="false" ht="12.75" hidden="false" customHeight="false" outlineLevel="0" collapsed="false">
      <c r="B42" s="35" t="n">
        <v>39682.3354166667</v>
      </c>
      <c r="C42" s="36" t="s">
        <v>42</v>
      </c>
      <c r="D42" s="37" t="n">
        <v>0.594863</v>
      </c>
      <c r="E42" s="38" t="n">
        <v>68.972586</v>
      </c>
      <c r="F42" s="38" t="n">
        <f aca="false">(E42-32)*5/9</f>
        <v>20.5403255555556</v>
      </c>
      <c r="G42" s="38" t="n">
        <v>20</v>
      </c>
      <c r="H42" s="39" t="n">
        <f aca="false">F42-G42</f>
        <v>0.540325555555558</v>
      </c>
      <c r="I42" s="37" t="n">
        <v>0.498411</v>
      </c>
      <c r="J42" s="38" t="n">
        <v>49.841122</v>
      </c>
      <c r="K42" s="40" t="n">
        <v>50</v>
      </c>
      <c r="L42" s="41" t="n">
        <f aca="false">J42-K42</f>
        <v>-0.158878000000001</v>
      </c>
    </row>
    <row r="45" customFormat="false" ht="12.75" hidden="false" customHeight="false" outlineLevel="0" collapsed="false">
      <c r="E45" s="0" t="s">
        <v>43</v>
      </c>
    </row>
    <row r="46" customFormat="false" ht="12.75" hidden="false" customHeight="false" outlineLevel="0" collapsed="false">
      <c r="E46" s="0" t="s">
        <v>44</v>
      </c>
    </row>
    <row r="47" customFormat="false" ht="12.75" hidden="false" customHeight="false" outlineLevel="0" collapsed="false">
      <c r="B47" s="12"/>
      <c r="C47" s="12"/>
      <c r="E47" s="0" t="s">
        <v>45</v>
      </c>
    </row>
    <row r="48" customFormat="false" ht="12.75" hidden="false" customHeight="false" outlineLevel="0" collapsed="false">
      <c r="B48" s="42" t="s">
        <v>46</v>
      </c>
      <c r="E48" s="0" t="s">
        <v>47</v>
      </c>
    </row>
    <row r="49" customFormat="false" ht="12.75" hidden="false" customHeight="false" outlineLevel="0" collapsed="false">
      <c r="E49" s="0" t="s">
        <v>48</v>
      </c>
    </row>
    <row r="50" customFormat="false" ht="12.75" hidden="false" customHeight="false" outlineLevel="0" collapsed="false">
      <c r="E50" s="0" t="s">
        <v>49</v>
      </c>
    </row>
    <row r="51" customFormat="false" ht="12.75" hidden="false" customHeight="false" outlineLevel="0" collapsed="false">
      <c r="E51" s="0" t="s">
        <v>50</v>
      </c>
    </row>
    <row r="52" customFormat="false" ht="12.75" hidden="false" customHeight="false" outlineLevel="0" collapsed="false">
      <c r="B52" s="0" t="s">
        <v>51</v>
      </c>
      <c r="E52" s="0" t="s">
        <v>52</v>
      </c>
    </row>
    <row r="54" customFormat="false" ht="12.75" hidden="false" customHeight="false" outlineLevel="0" collapsed="false">
      <c r="B54" s="43" t="s">
        <v>53</v>
      </c>
      <c r="C54" s="44" t="s">
        <v>54</v>
      </c>
      <c r="D54" s="45"/>
      <c r="E54" s="45"/>
      <c r="F54" s="45"/>
      <c r="G54" s="45"/>
      <c r="H54" s="45"/>
      <c r="I54" s="45"/>
    </row>
    <row r="56" customFormat="false" ht="15.75" hidden="false" customHeight="false" outlineLevel="0" collapsed="false">
      <c r="B56" s="46" t="s">
        <v>55</v>
      </c>
      <c r="C56" s="0" t="s">
        <v>0</v>
      </c>
      <c r="I56" s="0" t="s">
        <v>56</v>
      </c>
    </row>
    <row r="58" customFormat="false" ht="12.75" hidden="false" customHeight="false" outlineLevel="0" collapsed="false">
      <c r="B58" s="2" t="s">
        <v>57</v>
      </c>
    </row>
    <row r="59" customFormat="false" ht="12.75" hidden="false" customHeight="false" outlineLevel="0" collapsed="false">
      <c r="B59" s="0" t="s">
        <v>58</v>
      </c>
      <c r="I59" s="0" t="s">
        <v>5</v>
      </c>
    </row>
    <row r="60" customFormat="false" ht="12.75" hidden="false" customHeight="false" outlineLevel="0" collapsed="false">
      <c r="B60" s="0" t="s">
        <v>59</v>
      </c>
    </row>
    <row r="61" customFormat="false" ht="12.75" hidden="false" customHeight="false" outlineLevel="0" collapsed="false">
      <c r="B61" s="0" t="s">
        <v>60</v>
      </c>
    </row>
    <row r="62" customFormat="false" ht="12.75" hidden="false" customHeight="false" outlineLevel="0" collapsed="false">
      <c r="B62" s="0" t="s">
        <v>61</v>
      </c>
    </row>
    <row r="64" customFormat="false" ht="12.75" hidden="false" customHeight="false" outlineLevel="0" collapsed="false">
      <c r="B64" s="12" t="s">
        <v>12</v>
      </c>
      <c r="C64" s="12"/>
      <c r="D64" s="12"/>
      <c r="E64" s="12"/>
      <c r="F64" s="12"/>
      <c r="G64" s="12"/>
      <c r="H64" s="12"/>
      <c r="I64" s="12"/>
      <c r="J64" s="7"/>
    </row>
    <row r="65" customFormat="false" ht="12.75" hidden="false" customHeight="false" outlineLevel="0" collapsed="false">
      <c r="B65" s="13" t="s">
        <v>13</v>
      </c>
      <c r="F65" s="0" t="s">
        <v>14</v>
      </c>
      <c r="I65" s="14"/>
      <c r="J65" s="7"/>
      <c r="K65" s="15"/>
    </row>
    <row r="66" customFormat="false" ht="12.75" hidden="false" customHeight="false" outlineLevel="0" collapsed="false">
      <c r="B66" s="16" t="s">
        <v>15</v>
      </c>
      <c r="F66" s="0" t="s">
        <v>16</v>
      </c>
      <c r="I66" s="17"/>
      <c r="J66" s="7"/>
      <c r="K66" s="15"/>
    </row>
    <row r="67" customFormat="false" ht="12.75" hidden="false" customHeight="false" outlineLevel="0" collapsed="false">
      <c r="B67" s="18" t="s">
        <v>62</v>
      </c>
      <c r="C67" s="12"/>
      <c r="D67" s="12" t="s">
        <v>63</v>
      </c>
      <c r="E67" s="12"/>
      <c r="F67" s="12"/>
      <c r="G67" s="12"/>
      <c r="H67" s="12"/>
      <c r="I67" s="19"/>
      <c r="J67" s="7"/>
      <c r="K67" s="15"/>
    </row>
    <row r="68" customFormat="false" ht="12.75" hidden="false" customHeight="false" outlineLevel="0" collapsed="false">
      <c r="B68" s="16" t="s">
        <v>19</v>
      </c>
      <c r="F68" s="0" t="s">
        <v>20</v>
      </c>
      <c r="I68" s="17"/>
      <c r="J68" s="7"/>
      <c r="K68" s="15"/>
    </row>
    <row r="69" customFormat="false" ht="12.75" hidden="false" customHeight="false" outlineLevel="0" collapsed="false">
      <c r="B69" s="16" t="s">
        <v>21</v>
      </c>
      <c r="F69" s="0" t="s">
        <v>22</v>
      </c>
      <c r="I69" s="17"/>
      <c r="J69" s="7"/>
      <c r="K69" s="15"/>
    </row>
    <row r="70" customFormat="false" ht="12.75" hidden="false" customHeight="false" outlineLevel="0" collapsed="false">
      <c r="B70" s="18" t="s">
        <v>64</v>
      </c>
      <c r="C70" s="12"/>
      <c r="D70" s="12" t="s">
        <v>65</v>
      </c>
      <c r="E70" s="12"/>
      <c r="F70" s="12"/>
      <c r="G70" s="12"/>
      <c r="H70" s="12"/>
      <c r="I70" s="19"/>
      <c r="J70" s="7"/>
      <c r="K70" s="15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B72" s="0" t="s">
        <v>66</v>
      </c>
      <c r="D72" s="0" t="s">
        <v>67</v>
      </c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20"/>
    </row>
    <row r="74" customFormat="false" ht="12.75" hidden="false" customHeight="false" outlineLevel="0" collapsed="false">
      <c r="B74" s="21" t="s">
        <v>27</v>
      </c>
      <c r="C74" s="17"/>
      <c r="D74" s="22" t="s">
        <v>28</v>
      </c>
      <c r="E74" s="22"/>
      <c r="F74" s="22"/>
      <c r="G74" s="23" t="s">
        <v>29</v>
      </c>
      <c r="H74" s="24" t="s">
        <v>30</v>
      </c>
      <c r="I74" s="23" t="s">
        <v>31</v>
      </c>
      <c r="J74" s="23"/>
      <c r="K74" s="23" t="s">
        <v>29</v>
      </c>
      <c r="L74" s="24" t="s">
        <v>30</v>
      </c>
    </row>
    <row r="75" customFormat="false" ht="12.75" hidden="false" customHeight="false" outlineLevel="0" collapsed="false">
      <c r="B75" s="25" t="s">
        <v>32</v>
      </c>
      <c r="C75" s="26" t="s">
        <v>33</v>
      </c>
      <c r="D75" s="20" t="s">
        <v>34</v>
      </c>
      <c r="E75" s="20" t="s">
        <v>35</v>
      </c>
      <c r="F75" s="20" t="s">
        <v>36</v>
      </c>
      <c r="G75" s="20" t="s">
        <v>36</v>
      </c>
      <c r="H75" s="26" t="s">
        <v>36</v>
      </c>
      <c r="I75" s="20" t="s">
        <v>34</v>
      </c>
      <c r="J75" s="20" t="s">
        <v>37</v>
      </c>
      <c r="K75" s="20" t="s">
        <v>37</v>
      </c>
      <c r="L75" s="26" t="s">
        <v>37</v>
      </c>
    </row>
    <row r="76" customFormat="false" ht="12.75" hidden="false" customHeight="false" outlineLevel="0" collapsed="false">
      <c r="B76" s="47" t="n">
        <v>39681.6673611111</v>
      </c>
      <c r="C76" s="48" t="s">
        <v>38</v>
      </c>
      <c r="D76" s="49" t="n">
        <v>0.595666</v>
      </c>
      <c r="E76" s="50" t="n">
        <v>69.1333</v>
      </c>
      <c r="F76" s="51" t="n">
        <f aca="false">(E76-32)*5/9</f>
        <v>20.6296111111111</v>
      </c>
      <c r="G76" s="51" t="n">
        <v>20</v>
      </c>
      <c r="H76" s="52" t="n">
        <f aca="false">F76-G76</f>
        <v>0.629611111111117</v>
      </c>
      <c r="I76" s="49" t="n">
        <v>0.505391</v>
      </c>
      <c r="J76" s="51" t="n">
        <v>50.539145</v>
      </c>
      <c r="K76" s="1" t="n">
        <v>50</v>
      </c>
      <c r="L76" s="53" t="n">
        <f aca="false">J76-K76</f>
        <v>0.539144999999998</v>
      </c>
    </row>
    <row r="77" customFormat="false" ht="12.75" hidden="false" customHeight="false" outlineLevel="0" collapsed="false">
      <c r="B77" s="47" t="n">
        <v>39681.7715277778</v>
      </c>
      <c r="C77" s="48" t="s">
        <v>39</v>
      </c>
      <c r="D77" s="49" t="n">
        <v>0.142652</v>
      </c>
      <c r="E77" s="50" t="n">
        <v>-21.469644</v>
      </c>
      <c r="F77" s="51" t="n">
        <f aca="false">(E77-32)*5/9</f>
        <v>-29.7053577777778</v>
      </c>
      <c r="G77" s="51" t="n">
        <v>-30</v>
      </c>
      <c r="H77" s="52" t="n">
        <f aca="false">F77-G77</f>
        <v>0.294642222222219</v>
      </c>
      <c r="I77" s="49"/>
      <c r="J77" s="51"/>
      <c r="L77" s="53"/>
    </row>
    <row r="78" customFormat="false" ht="12.75" hidden="false" customHeight="false" outlineLevel="0" collapsed="false">
      <c r="B78" s="47" t="n">
        <v>39681.7993055556</v>
      </c>
      <c r="C78" s="48" t="s">
        <v>39</v>
      </c>
      <c r="D78" s="49" t="n">
        <v>0.232045</v>
      </c>
      <c r="E78" s="50" t="n">
        <v>-3.591052</v>
      </c>
      <c r="F78" s="51" t="n">
        <f aca="false">(E78-32)*5/9</f>
        <v>-19.7728066666667</v>
      </c>
      <c r="G78" s="51" t="n">
        <v>-20</v>
      </c>
      <c r="H78" s="52" t="n">
        <f aca="false">F78-G78</f>
        <v>0.227193333333336</v>
      </c>
      <c r="I78" s="49"/>
      <c r="J78" s="51"/>
      <c r="L78" s="53"/>
    </row>
    <row r="79" customFormat="false" ht="12.75" hidden="false" customHeight="false" outlineLevel="0" collapsed="false">
      <c r="B79" s="47" t="n">
        <v>39681.8270833333</v>
      </c>
      <c r="C79" s="48" t="s">
        <v>39</v>
      </c>
      <c r="D79" s="49" t="n">
        <v>0.32185</v>
      </c>
      <c r="E79" s="50" t="n">
        <v>14.369928</v>
      </c>
      <c r="F79" s="51" t="n">
        <f aca="false">(E79-32)*5/9</f>
        <v>-9.79448444444444</v>
      </c>
      <c r="G79" s="51" t="n">
        <v>-10</v>
      </c>
      <c r="H79" s="52" t="n">
        <f aca="false">F79-G79</f>
        <v>0.205515555555557</v>
      </c>
      <c r="I79" s="49"/>
      <c r="J79" s="51"/>
      <c r="L79" s="53"/>
    </row>
    <row r="80" customFormat="false" ht="12.75" hidden="false" customHeight="false" outlineLevel="0" collapsed="false">
      <c r="B80" s="47" t="n">
        <v>39681.85625</v>
      </c>
      <c r="C80" s="48" t="s">
        <v>39</v>
      </c>
      <c r="D80" s="49" t="n">
        <v>0.41269</v>
      </c>
      <c r="E80" s="50" t="n">
        <v>32.538002</v>
      </c>
      <c r="F80" s="51" t="n">
        <f aca="false">(E80-32)*5/9</f>
        <v>0.298889999999999</v>
      </c>
      <c r="G80" s="51" t="n">
        <v>0</v>
      </c>
      <c r="H80" s="52" t="n">
        <f aca="false">F80-G80</f>
        <v>0.298889999999999</v>
      </c>
      <c r="I80" s="49"/>
      <c r="J80" s="51"/>
      <c r="L80" s="53"/>
    </row>
    <row r="81" customFormat="false" ht="12.75" hidden="false" customHeight="false" outlineLevel="0" collapsed="false">
      <c r="B81" s="47" t="n">
        <v>39681.8840277778</v>
      </c>
      <c r="C81" s="48" t="s">
        <v>39</v>
      </c>
      <c r="D81" s="49" t="n">
        <v>0.502593</v>
      </c>
      <c r="E81" s="50" t="n">
        <v>50.518586</v>
      </c>
      <c r="F81" s="51" t="n">
        <f aca="false">(E81-32)*5/9</f>
        <v>10.2881033333333</v>
      </c>
      <c r="G81" s="51" t="n">
        <v>10</v>
      </c>
      <c r="H81" s="52" t="n">
        <f aca="false">F81-G81</f>
        <v>0.288103333333332</v>
      </c>
      <c r="I81" s="49"/>
      <c r="J81" s="51"/>
      <c r="L81" s="53"/>
    </row>
    <row r="82" customFormat="false" ht="12.75" hidden="false" customHeight="false" outlineLevel="0" collapsed="false">
      <c r="B82" s="47" t="n">
        <v>39681.9118055556</v>
      </c>
      <c r="C82" s="48" t="s">
        <v>39</v>
      </c>
      <c r="D82" s="49" t="n">
        <v>0.591362</v>
      </c>
      <c r="E82" s="50" t="n">
        <v>68.272364</v>
      </c>
      <c r="F82" s="51" t="n">
        <f aca="false">(E82-32)*5/9</f>
        <v>20.1513133333333</v>
      </c>
      <c r="G82" s="51" t="n">
        <v>20</v>
      </c>
      <c r="H82" s="52" t="n">
        <f aca="false">F82-G82</f>
        <v>0.151313333333331</v>
      </c>
      <c r="I82" s="49"/>
      <c r="J82" s="51"/>
      <c r="L82" s="53"/>
    </row>
    <row r="83" customFormat="false" ht="12.75" hidden="false" customHeight="false" outlineLevel="0" collapsed="false">
      <c r="B83" s="47" t="n">
        <v>39681.9395833333</v>
      </c>
      <c r="C83" s="48" t="s">
        <v>39</v>
      </c>
      <c r="D83" s="49" t="n">
        <v>0.682265</v>
      </c>
      <c r="E83" s="50" t="n">
        <v>86.453058</v>
      </c>
      <c r="F83" s="51" t="n">
        <f aca="false">(E83-32)*5/9</f>
        <v>30.2516988888889</v>
      </c>
      <c r="G83" s="51" t="n">
        <v>30</v>
      </c>
      <c r="H83" s="52" t="n">
        <f aca="false">F83-G83</f>
        <v>0.251698888888889</v>
      </c>
      <c r="I83" s="49" t="n">
        <v>0.441664</v>
      </c>
      <c r="J83" s="51" t="n">
        <v>44.166375</v>
      </c>
      <c r="K83" s="1" t="n">
        <v>45</v>
      </c>
      <c r="L83" s="53" t="n">
        <f aca="false">J83-K83</f>
        <v>-0.833624999999998</v>
      </c>
    </row>
    <row r="84" customFormat="false" ht="12.75" hidden="false" customHeight="false" outlineLevel="0" collapsed="false">
      <c r="B84" s="47" t="n">
        <v>39681.9673611111</v>
      </c>
      <c r="C84" s="48" t="s">
        <v>39</v>
      </c>
      <c r="D84" s="49" t="n">
        <v>0.771582</v>
      </c>
      <c r="E84" s="50" t="n">
        <v>104.316424</v>
      </c>
      <c r="F84" s="51" t="n">
        <f aca="false">(E84-32)*5/9</f>
        <v>40.1757911111111</v>
      </c>
      <c r="G84" s="51" t="n">
        <v>40</v>
      </c>
      <c r="H84" s="52" t="n">
        <f aca="false">F84-G84</f>
        <v>0.17579111111111</v>
      </c>
      <c r="I84" s="49" t="n">
        <v>0.433237</v>
      </c>
      <c r="J84" s="51" t="n">
        <v>43.323721</v>
      </c>
      <c r="K84" s="1" t="n">
        <v>45</v>
      </c>
      <c r="L84" s="53" t="n">
        <f aca="false">J84-K84</f>
        <v>-1.676279</v>
      </c>
    </row>
    <row r="85" customFormat="false" ht="12.75" hidden="false" customHeight="false" outlineLevel="0" collapsed="false">
      <c r="B85" s="47" t="n">
        <v>39681.9965277778</v>
      </c>
      <c r="C85" s="48" t="s">
        <v>39</v>
      </c>
      <c r="D85" s="49" t="n">
        <v>0.862205</v>
      </c>
      <c r="E85" s="50" t="n">
        <v>122.441064</v>
      </c>
      <c r="F85" s="51" t="n">
        <f aca="false">(E85-32)*5/9</f>
        <v>50.2450355555556</v>
      </c>
      <c r="G85" s="51" t="n">
        <v>50</v>
      </c>
      <c r="H85" s="52" t="n">
        <f aca="false">F85-G85</f>
        <v>0.245035555555553</v>
      </c>
      <c r="I85" s="49" t="n">
        <v>0.453936</v>
      </c>
      <c r="J85" s="51" t="n">
        <v>45.393596</v>
      </c>
      <c r="K85" s="1" t="n">
        <v>45</v>
      </c>
      <c r="L85" s="53" t="n">
        <f aca="false">J85-K85</f>
        <v>0.393596000000002</v>
      </c>
    </row>
    <row r="86" customFormat="false" ht="12.75" hidden="false" customHeight="false" outlineLevel="0" collapsed="false">
      <c r="B86" s="47" t="n">
        <v>39682.0243055556</v>
      </c>
      <c r="C86" s="48" t="s">
        <v>39</v>
      </c>
      <c r="D86" s="49" t="n">
        <v>0.951638</v>
      </c>
      <c r="E86" s="50" t="n">
        <v>140.327582</v>
      </c>
      <c r="F86" s="51" t="n">
        <f aca="false">(E86-32)*5/9</f>
        <v>60.18199</v>
      </c>
      <c r="G86" s="51" t="n">
        <v>60</v>
      </c>
      <c r="H86" s="52" t="n">
        <f aca="false">F86-G86</f>
        <v>0.181990000000006</v>
      </c>
      <c r="I86" s="49" t="n">
        <v>0.463769</v>
      </c>
      <c r="J86" s="51" t="n">
        <v>46.376902</v>
      </c>
      <c r="K86" s="1" t="n">
        <v>45</v>
      </c>
      <c r="L86" s="53" t="n">
        <f aca="false">J86-K86</f>
        <v>1.376902</v>
      </c>
    </row>
    <row r="87" customFormat="false" ht="12.75" hidden="false" customHeight="false" outlineLevel="0" collapsed="false">
      <c r="B87" s="47" t="n">
        <v>39682.05625</v>
      </c>
      <c r="C87" s="48" t="s">
        <v>40</v>
      </c>
      <c r="D87" s="49" t="n">
        <v>0.773553</v>
      </c>
      <c r="E87" s="50" t="n">
        <v>104.710596</v>
      </c>
      <c r="F87" s="51" t="n">
        <f aca="false">(E87-32)*5/9</f>
        <v>40.3947755555556</v>
      </c>
      <c r="G87" s="51" t="n">
        <v>40</v>
      </c>
      <c r="H87" s="52" t="n">
        <f aca="false">F87-G87</f>
        <v>0.394775555555555</v>
      </c>
      <c r="I87" s="49" t="n">
        <v>0.453726</v>
      </c>
      <c r="J87" s="51" t="n">
        <v>45.372555</v>
      </c>
      <c r="K87" s="1" t="n">
        <v>45</v>
      </c>
      <c r="L87" s="53" t="n">
        <f aca="false">J87-K87</f>
        <v>0.372554999999998</v>
      </c>
    </row>
    <row r="88" customFormat="false" ht="12.75" hidden="false" customHeight="false" outlineLevel="0" collapsed="false">
      <c r="B88" s="47" t="n">
        <v>39682.0770833333</v>
      </c>
      <c r="C88" s="48" t="s">
        <v>40</v>
      </c>
      <c r="D88" s="49" t="n">
        <v>0.773653</v>
      </c>
      <c r="E88" s="50" t="n">
        <v>104.730636</v>
      </c>
      <c r="F88" s="51" t="n">
        <f aca="false">(E88-32)*5/9</f>
        <v>40.4059088888889</v>
      </c>
      <c r="G88" s="51" t="n">
        <v>40</v>
      </c>
      <c r="H88" s="52" t="n">
        <f aca="false">F88-G88</f>
        <v>0.405908888888888</v>
      </c>
      <c r="I88" s="49" t="n">
        <v>0.553794</v>
      </c>
      <c r="J88" s="51" t="n">
        <v>55.379381</v>
      </c>
      <c r="K88" s="1" t="n">
        <v>55</v>
      </c>
      <c r="L88" s="53" t="n">
        <f aca="false">J88-K88</f>
        <v>0.379381000000002</v>
      </c>
    </row>
    <row r="89" customFormat="false" ht="12.75" hidden="false" customHeight="false" outlineLevel="0" collapsed="false">
      <c r="B89" s="47" t="n">
        <v>39682.0979166667</v>
      </c>
      <c r="C89" s="48" t="s">
        <v>40</v>
      </c>
      <c r="D89" s="49" t="n">
        <v>0.77292</v>
      </c>
      <c r="E89" s="50" t="n">
        <v>104.584074</v>
      </c>
      <c r="F89" s="51" t="n">
        <f aca="false">(E89-32)*5/9</f>
        <v>40.3244855555556</v>
      </c>
      <c r="G89" s="51" t="n">
        <v>40</v>
      </c>
      <c r="H89" s="52" t="n">
        <f aca="false">F89-G89</f>
        <v>0.324485555555555</v>
      </c>
      <c r="I89" s="49" t="n">
        <v>0.660221</v>
      </c>
      <c r="J89" s="51" t="n">
        <v>66.022109</v>
      </c>
      <c r="K89" s="1" t="n">
        <v>65</v>
      </c>
      <c r="L89" s="53" t="n">
        <f aca="false">J89-K89</f>
        <v>1.022109</v>
      </c>
    </row>
    <row r="90" customFormat="false" ht="12.75" hidden="false" customHeight="false" outlineLevel="0" collapsed="false">
      <c r="B90" s="47" t="n">
        <v>39682.11875</v>
      </c>
      <c r="C90" s="48" t="s">
        <v>40</v>
      </c>
      <c r="D90" s="49" t="n">
        <v>0.772906</v>
      </c>
      <c r="E90" s="50" t="n">
        <v>104.581194</v>
      </c>
      <c r="F90" s="51" t="n">
        <f aca="false">(E90-32)*5/9</f>
        <v>40.3228855555556</v>
      </c>
      <c r="G90" s="51" t="n">
        <v>40</v>
      </c>
      <c r="H90" s="52" t="n">
        <f aca="false">F90-G90</f>
        <v>0.322885555555551</v>
      </c>
      <c r="I90" s="49" t="n">
        <v>0.764291</v>
      </c>
      <c r="J90" s="51" t="n">
        <v>76.42914</v>
      </c>
      <c r="K90" s="1" t="n">
        <v>75</v>
      </c>
      <c r="L90" s="53" t="n">
        <f aca="false">J90-K90</f>
        <v>1.42914</v>
      </c>
    </row>
    <row r="91" customFormat="false" ht="12.75" hidden="false" customHeight="false" outlineLevel="0" collapsed="false">
      <c r="B91" s="47" t="n">
        <v>39682.1395833333</v>
      </c>
      <c r="C91" s="48" t="s">
        <v>40</v>
      </c>
      <c r="D91" s="49" t="n">
        <v>0.772867</v>
      </c>
      <c r="E91" s="50" t="n">
        <v>104.573452</v>
      </c>
      <c r="F91" s="51" t="n">
        <f aca="false">(E91-32)*5/9</f>
        <v>40.3185844444444</v>
      </c>
      <c r="G91" s="51" t="n">
        <v>40</v>
      </c>
      <c r="H91" s="52" t="n">
        <f aca="false">F91-G91</f>
        <v>0.31858444444444</v>
      </c>
      <c r="I91" s="49" t="n">
        <v>0.883219</v>
      </c>
      <c r="J91" s="51" t="n">
        <v>88.321946</v>
      </c>
      <c r="K91" s="1" t="n">
        <v>85</v>
      </c>
      <c r="L91" s="53" t="n">
        <f aca="false">J91-K91</f>
        <v>3.321946</v>
      </c>
    </row>
    <row r="92" customFormat="false" ht="12.75" hidden="false" customHeight="false" outlineLevel="0" collapsed="false">
      <c r="B92" s="47" t="n">
        <v>39682.1604166667</v>
      </c>
      <c r="C92" s="48" t="s">
        <v>40</v>
      </c>
      <c r="D92" s="49" t="n">
        <v>0.773466</v>
      </c>
      <c r="E92" s="50" t="n">
        <v>104.693112</v>
      </c>
      <c r="F92" s="51" t="n">
        <f aca="false">(E92-32)*5/9</f>
        <v>40.3850622222222</v>
      </c>
      <c r="G92" s="51" t="n">
        <v>40</v>
      </c>
      <c r="H92" s="52" t="n">
        <f aca="false">F92-G92</f>
        <v>0.385062222222217</v>
      </c>
      <c r="I92" s="49" t="n">
        <v>0.948382</v>
      </c>
      <c r="J92" s="51" t="n">
        <v>94.838216</v>
      </c>
      <c r="K92" s="1" t="n">
        <v>95</v>
      </c>
      <c r="L92" s="53" t="n">
        <f aca="false">J92-K92</f>
        <v>-0.161783999999997</v>
      </c>
    </row>
    <row r="93" customFormat="false" ht="12.75" hidden="false" customHeight="false" outlineLevel="0" collapsed="false">
      <c r="B93" s="47" t="n">
        <v>39682.1923611111</v>
      </c>
      <c r="C93" s="48" t="s">
        <v>41</v>
      </c>
      <c r="D93" s="49" t="n">
        <v>0.816728</v>
      </c>
      <c r="E93" s="50" t="n">
        <v>113.345524</v>
      </c>
      <c r="F93" s="51" t="n">
        <f aca="false">(E93-32)*5/9</f>
        <v>45.1919577777778</v>
      </c>
      <c r="G93" s="51" t="n">
        <v>45</v>
      </c>
      <c r="H93" s="52" t="n">
        <f aca="false">F93-G93</f>
        <v>0.19195777777778</v>
      </c>
      <c r="I93" s="49" t="n">
        <v>0.948662</v>
      </c>
      <c r="J93" s="51" t="n">
        <v>94.866246</v>
      </c>
      <c r="K93" s="1" t="n">
        <v>95</v>
      </c>
      <c r="L93" s="53" t="n">
        <f aca="false">J93-K93</f>
        <v>-0.133753999999996</v>
      </c>
    </row>
    <row r="94" customFormat="false" ht="12.75" hidden="false" customHeight="false" outlineLevel="0" collapsed="false">
      <c r="B94" s="47" t="n">
        <v>39682.2131944444</v>
      </c>
      <c r="C94" s="48" t="s">
        <v>41</v>
      </c>
      <c r="D94" s="49" t="n">
        <v>0.817424</v>
      </c>
      <c r="E94" s="50" t="n">
        <v>113.484772</v>
      </c>
      <c r="F94" s="51" t="n">
        <f aca="false">(E94-32)*5/9</f>
        <v>45.2693177777778</v>
      </c>
      <c r="G94" s="51" t="n">
        <v>45</v>
      </c>
      <c r="H94" s="52" t="n">
        <f aca="false">F94-G94</f>
        <v>0.269317777777786</v>
      </c>
      <c r="I94" s="49" t="n">
        <v>0.948979</v>
      </c>
      <c r="J94" s="51" t="n">
        <v>94.897883</v>
      </c>
      <c r="K94" s="1" t="n">
        <v>95</v>
      </c>
      <c r="L94" s="53" t="n">
        <f aca="false">J94-K94</f>
        <v>-0.102117000000007</v>
      </c>
    </row>
    <row r="95" customFormat="false" ht="12.75" hidden="false" customHeight="false" outlineLevel="0" collapsed="false">
      <c r="B95" s="47" t="n">
        <v>39682.2354166667</v>
      </c>
      <c r="C95" s="48" t="s">
        <v>41</v>
      </c>
      <c r="D95" s="49" t="n">
        <v>0.817473</v>
      </c>
      <c r="E95" s="50" t="n">
        <v>113.494516</v>
      </c>
      <c r="F95" s="51" t="n">
        <f aca="false">(E95-32)*5/9</f>
        <v>45.2747311111111</v>
      </c>
      <c r="G95" s="51" t="n">
        <v>45</v>
      </c>
      <c r="H95" s="52" t="n">
        <f aca="false">F95-G95</f>
        <v>0.274731111111109</v>
      </c>
      <c r="I95" s="49" t="n">
        <v>0.948154</v>
      </c>
      <c r="J95" s="51" t="n">
        <v>94.815446</v>
      </c>
      <c r="K95" s="1" t="n">
        <v>95</v>
      </c>
      <c r="L95" s="53" t="n">
        <f aca="false">J95-K95</f>
        <v>-0.184554000000006</v>
      </c>
    </row>
    <row r="96" customFormat="false" ht="12.75" hidden="false" customHeight="false" outlineLevel="0" collapsed="false">
      <c r="B96" s="47" t="n">
        <v>39682.25625</v>
      </c>
      <c r="C96" s="48" t="s">
        <v>41</v>
      </c>
      <c r="D96" s="49" t="n">
        <v>0.817517</v>
      </c>
      <c r="E96" s="50" t="n">
        <v>113.503332</v>
      </c>
      <c r="F96" s="51" t="n">
        <f aca="false">(E96-32)*5/9</f>
        <v>45.2796288888889</v>
      </c>
      <c r="G96" s="51" t="n">
        <v>45</v>
      </c>
      <c r="H96" s="52" t="n">
        <f aca="false">F96-G96</f>
        <v>0.279628888888887</v>
      </c>
      <c r="I96" s="49" t="n">
        <v>0.94812</v>
      </c>
      <c r="J96" s="51" t="n">
        <v>94.811977</v>
      </c>
      <c r="K96" s="1" t="n">
        <v>95</v>
      </c>
      <c r="L96" s="53" t="n">
        <f aca="false">J96-K96</f>
        <v>-0.188023000000001</v>
      </c>
    </row>
    <row r="97" customFormat="false" ht="12.75" hidden="false" customHeight="false" outlineLevel="0" collapsed="false">
      <c r="B97" s="54" t="n">
        <v>39682.3354166667</v>
      </c>
      <c r="C97" s="55" t="s">
        <v>42</v>
      </c>
      <c r="D97" s="56" t="n">
        <v>0.594863</v>
      </c>
      <c r="E97" s="57" t="n">
        <v>68.972586</v>
      </c>
      <c r="F97" s="57" t="n">
        <f aca="false">(E97-32)*5/9</f>
        <v>20.5403255555556</v>
      </c>
      <c r="G97" s="57" t="n">
        <v>20</v>
      </c>
      <c r="H97" s="58" t="n">
        <f aca="false">F97-G97</f>
        <v>0.540325555555558</v>
      </c>
      <c r="I97" s="56" t="n">
        <v>0.498411</v>
      </c>
      <c r="J97" s="57" t="n">
        <v>49.841122</v>
      </c>
      <c r="K97" s="20" t="n">
        <v>50</v>
      </c>
      <c r="L97" s="59" t="n">
        <f aca="false">J97-K97</f>
        <v>-0.158878000000001</v>
      </c>
    </row>
    <row r="100" customFormat="false" ht="12.75" hidden="false" customHeight="false" outlineLevel="0" collapsed="false">
      <c r="E100" s="0" t="s">
        <v>43</v>
      </c>
    </row>
    <row r="101" customFormat="false" ht="12.75" hidden="false" customHeight="false" outlineLevel="0" collapsed="false">
      <c r="E101" s="0" t="s">
        <v>44</v>
      </c>
    </row>
    <row r="102" customFormat="false" ht="12.75" hidden="false" customHeight="false" outlineLevel="0" collapsed="false">
      <c r="B102" s="12"/>
      <c r="C102" s="12"/>
      <c r="E102" s="0" t="s">
        <v>45</v>
      </c>
    </row>
    <row r="103" customFormat="false" ht="12.75" hidden="false" customHeight="false" outlineLevel="0" collapsed="false">
      <c r="B103" s="0" t="s">
        <v>46</v>
      </c>
      <c r="E103" s="0" t="s">
        <v>47</v>
      </c>
    </row>
    <row r="104" customFormat="false" ht="12.75" hidden="false" customHeight="false" outlineLevel="0" collapsed="false">
      <c r="E104" s="0" t="s">
        <v>48</v>
      </c>
    </row>
    <row r="105" customFormat="false" ht="12.75" hidden="false" customHeight="false" outlineLevel="0" collapsed="false">
      <c r="E105" s="0" t="s">
        <v>49</v>
      </c>
    </row>
    <row r="106" customFormat="false" ht="12.75" hidden="false" customHeight="false" outlineLevel="0" collapsed="false">
      <c r="E106" s="0" t="s">
        <v>50</v>
      </c>
    </row>
    <row r="107" customFormat="false" ht="12.75" hidden="false" customHeight="false" outlineLevel="0" collapsed="false">
      <c r="B107" s="0" t="s">
        <v>51</v>
      </c>
      <c r="E107" s="0" t="s">
        <v>52</v>
      </c>
    </row>
    <row r="109" customFormat="false" ht="12.75" hidden="false" customHeight="false" outlineLevel="0" collapsed="false">
      <c r="B109" s="43" t="s">
        <v>68</v>
      </c>
      <c r="C109" s="44" t="s">
        <v>54</v>
      </c>
    </row>
  </sheetData>
  <mergeCells count="4">
    <mergeCell ref="D19:F19"/>
    <mergeCell ref="I19:J19"/>
    <mergeCell ref="D74:F74"/>
    <mergeCell ref="I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4:44:51Z</dcterms:created>
  <dc:creator/>
  <dc:description/>
  <dc:language>en-US</dc:language>
  <cp:lastModifiedBy>Leroy Harbaugh</cp:lastModifiedBy>
  <cp:lastPrinted>2008-12-17T21:23:19Z</cp:lastPrinted>
  <dcterms:modified xsi:type="dcterms:W3CDTF">2010-04-22T21:34:30Z</dcterms:modified>
  <cp:revision>0</cp:revision>
  <dc:subject/>
  <dc:title/>
</cp:coreProperties>
</file>