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DATE</t>
  </si>
  <si>
    <t xml:space="preserve">WORK ORDER #</t>
  </si>
  <si>
    <t xml:space="preserve">ASSEMBLY</t>
  </si>
  <si>
    <t xml:space="preserve">QTY BRDS</t>
  </si>
  <si>
    <t xml:space="preserve">QTY PARTS</t>
  </si>
  <si>
    <t xml:space="preserve">TOTAL PARTS</t>
  </si>
  <si>
    <t xml:space="preserve">CONTRACTOR</t>
  </si>
  <si>
    <t xml:space="preserve">Insufficient Solder</t>
  </si>
  <si>
    <t xml:space="preserve">Excess Solder</t>
  </si>
  <si>
    <t xml:space="preserve">Cold Solder</t>
  </si>
  <si>
    <t xml:space="preserve">Missing Pad</t>
  </si>
  <si>
    <t xml:space="preserve">Damaged Parts/Leads</t>
  </si>
  <si>
    <t xml:space="preserve">Incorrect Part</t>
  </si>
  <si>
    <t xml:space="preserve">Polarity</t>
  </si>
  <si>
    <t xml:space="preserve">Poor Placement</t>
  </si>
  <si>
    <t xml:space="preserve">Poor Cleaning (Do not count as nonconformity)</t>
  </si>
  <si>
    <t xml:space="preserve">Non-ESD Packing</t>
  </si>
  <si>
    <t xml:space="preserve">Missing Parts</t>
  </si>
  <si>
    <t xml:space="preserve">Board/Trace Damage</t>
  </si>
  <si>
    <t xml:space="preserve">Other</t>
  </si>
  <si>
    <t xml:space="preserve">TOTAL REJECT</t>
  </si>
  <si>
    <t xml:space="preserve">% REJECT</t>
  </si>
  <si>
    <t xml:space="preserve">Boards with Errors</t>
  </si>
  <si>
    <t xml:space="preserve">Percentage of boards with non-conformities</t>
  </si>
  <si>
    <t xml:space="preserve">COMMENTS</t>
  </si>
  <si>
    <t xml:space="preserve">TOTALS</t>
  </si>
  <si>
    <t xml:space="preserve">Monthly TO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;@"/>
    <numFmt numFmtId="166" formatCode="0%"/>
    <numFmt numFmtId="167" formatCode="0.00%"/>
    <numFmt numFmtId="168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6.41"/>
    <col collapsed="false" customWidth="true" hidden="false" outlineLevel="0" max="3" min="3" style="2" width="9.28"/>
    <col collapsed="false" customWidth="true" hidden="false" outlineLevel="0" max="5" min="4" style="2" width="4.56"/>
    <col collapsed="false" customWidth="true" hidden="false" outlineLevel="0" max="6" min="6" style="2" width="6.28"/>
    <col collapsed="false" customWidth="true" hidden="false" outlineLevel="0" max="7" min="7" style="2" width="7.28"/>
    <col collapsed="false" customWidth="true" hidden="false" outlineLevel="0" max="15" min="8" style="2" width="3.7"/>
    <col collapsed="false" customWidth="true" hidden="false" outlineLevel="0" max="16" min="16" style="2" width="4.7"/>
    <col collapsed="false" customWidth="true" hidden="false" outlineLevel="0" max="21" min="17" style="2" width="3.7"/>
    <col collapsed="false" customWidth="true" hidden="false" outlineLevel="0" max="22" min="22" style="2" width="6.13"/>
    <col collapsed="false" customWidth="true" hidden="false" outlineLevel="0" max="23" min="23" style="2" width="3.7"/>
    <col collapsed="false" customWidth="true" hidden="false" outlineLevel="0" max="24" min="24" style="2" width="6.41"/>
    <col collapsed="false" customWidth="true" hidden="false" outlineLevel="0" max="25" min="25" style="2" width="26.42"/>
    <col collapsed="false" customWidth="false" hidden="false" outlineLevel="0" max="257" min="26" style="2" width="9.14"/>
  </cols>
  <sheetData>
    <row r="1" customFormat="false" ht="112.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6" t="s">
        <v>15</v>
      </c>
      <c r="Q1" s="6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6" t="s">
        <v>23</v>
      </c>
      <c r="Y1" s="7" t="s">
        <v>24</v>
      </c>
    </row>
    <row r="2" customFormat="false" ht="14.1" hidden="false" customHeight="tru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 t="n">
        <f aca="false">SUM(H2:T2)</f>
        <v>0</v>
      </c>
      <c r="V2" s="10" t="e">
        <f aca="false">U2/F2</f>
        <v>#DIV/0!</v>
      </c>
      <c r="W2" s="9"/>
      <c r="X2" s="10" t="e">
        <f aca="false">W2/D2</f>
        <v>#DIV/0!</v>
      </c>
      <c r="Y2" s="11"/>
    </row>
    <row r="3" customFormat="false" ht="14.1" hidden="false" customHeight="tru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 t="n">
        <f aca="false">SUM(H3:T3)</f>
        <v>0</v>
      </c>
      <c r="V3" s="10" t="e">
        <f aca="false">U3/F3</f>
        <v>#DIV/0!</v>
      </c>
      <c r="W3" s="9"/>
      <c r="X3" s="10" t="e">
        <f aca="false">W3/D3</f>
        <v>#DIV/0!</v>
      </c>
      <c r="Y3" s="11"/>
    </row>
    <row r="4" customFormat="false" ht="14.1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 t="n">
        <f aca="false">SUM(H4:T4)</f>
        <v>0</v>
      </c>
      <c r="V4" s="10" t="e">
        <f aca="false">U4/F4</f>
        <v>#DIV/0!</v>
      </c>
      <c r="W4" s="9"/>
      <c r="X4" s="10" t="e">
        <f aca="false">W4/D4</f>
        <v>#DIV/0!</v>
      </c>
      <c r="Y4" s="11"/>
    </row>
    <row r="5" customFormat="false" ht="14.1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 t="n">
        <f aca="false">SUM(H5:T5)</f>
        <v>0</v>
      </c>
      <c r="V5" s="10" t="e">
        <f aca="false">U5/F5</f>
        <v>#DIV/0!</v>
      </c>
      <c r="W5" s="9"/>
      <c r="X5" s="10" t="e">
        <f aca="false">W5/D5</f>
        <v>#DIV/0!</v>
      </c>
      <c r="Y5" s="11"/>
    </row>
    <row r="6" customFormat="false" ht="14.1" hidden="false" customHeight="tru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 t="n">
        <f aca="false">SUM(H6:T6)</f>
        <v>0</v>
      </c>
      <c r="V6" s="10" t="e">
        <f aca="false">U6/F6</f>
        <v>#DIV/0!</v>
      </c>
      <c r="W6" s="9"/>
      <c r="X6" s="10" t="e">
        <f aca="false">W6/D6</f>
        <v>#DIV/0!</v>
      </c>
      <c r="Y6" s="11"/>
    </row>
    <row r="7" customFormat="false" ht="14.1" hidden="false" customHeight="true" outlineLevel="0" collapsed="false">
      <c r="A7" s="8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 t="n">
        <f aca="false">SUM(H7:T7)</f>
        <v>0</v>
      </c>
      <c r="V7" s="10" t="e">
        <f aca="false">U7/F7</f>
        <v>#DIV/0!</v>
      </c>
      <c r="W7" s="9"/>
      <c r="X7" s="10" t="e">
        <f aca="false">W7/D7</f>
        <v>#DIV/0!</v>
      </c>
      <c r="Y7" s="11"/>
    </row>
    <row r="8" customFormat="false" ht="14.1" hidden="false" customHeight="true" outlineLevel="0" collapsed="false">
      <c r="A8" s="8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 t="n">
        <f aca="false">SUM(H8:T8)</f>
        <v>0</v>
      </c>
      <c r="V8" s="10" t="e">
        <f aca="false">U8/F8</f>
        <v>#DIV/0!</v>
      </c>
      <c r="W8" s="9"/>
      <c r="X8" s="10" t="e">
        <f aca="false">W8/D8</f>
        <v>#DIV/0!</v>
      </c>
      <c r="Y8" s="11"/>
    </row>
    <row r="9" customFormat="false" ht="14.1" hidden="false" customHeight="true" outlineLevel="0" collapsed="false">
      <c r="A9" s="8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 t="n">
        <f aca="false">SUM(H9:T9)</f>
        <v>0</v>
      </c>
      <c r="V9" s="10" t="e">
        <f aca="false">U9/F9</f>
        <v>#DIV/0!</v>
      </c>
      <c r="W9" s="9"/>
      <c r="X9" s="10" t="e">
        <f aca="false">W9/D9</f>
        <v>#DIV/0!</v>
      </c>
      <c r="Y9" s="11"/>
    </row>
    <row r="10" customFormat="false" ht="14.1" hidden="false" customHeight="true" outlineLevel="0" collapsed="false">
      <c r="A10" s="8"/>
      <c r="B10" s="9"/>
      <c r="C10" s="12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 t="n">
        <f aca="false">SUM(H10:T10)</f>
        <v>0</v>
      </c>
      <c r="V10" s="10" t="e">
        <f aca="false">U10/F10</f>
        <v>#DIV/0!</v>
      </c>
      <c r="W10" s="9"/>
      <c r="X10" s="10" t="e">
        <f aca="false">W10/D10</f>
        <v>#DIV/0!</v>
      </c>
      <c r="Y10" s="11"/>
    </row>
    <row r="11" customFormat="false" ht="14.1" hidden="false" customHeight="true" outlineLevel="0" collapsed="false">
      <c r="A11" s="8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 t="n">
        <f aca="false">SUM(H11:T11)</f>
        <v>0</v>
      </c>
      <c r="V11" s="10" t="e">
        <f aca="false">U11/F11</f>
        <v>#DIV/0!</v>
      </c>
      <c r="W11" s="9"/>
      <c r="X11" s="10" t="e">
        <f aca="false">W11/D11</f>
        <v>#DIV/0!</v>
      </c>
      <c r="Y11" s="11"/>
    </row>
    <row r="12" customFormat="false" ht="14.1" hidden="false" customHeight="true" outlineLevel="0" collapsed="false">
      <c r="A12" s="8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 t="n">
        <f aca="false">SUM(H12:T12)</f>
        <v>0</v>
      </c>
      <c r="V12" s="10" t="e">
        <f aca="false">U12/F12</f>
        <v>#DIV/0!</v>
      </c>
      <c r="W12" s="9"/>
      <c r="X12" s="10" t="e">
        <f aca="false">W12/D12</f>
        <v>#DIV/0!</v>
      </c>
      <c r="Y12" s="11"/>
    </row>
    <row r="13" customFormat="false" ht="14.1" hidden="false" customHeight="true" outlineLevel="0" collapsed="false">
      <c r="A13" s="8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 t="n">
        <f aca="false">SUM(H13:T13)</f>
        <v>0</v>
      </c>
      <c r="V13" s="10" t="e">
        <f aca="false">U13/F13</f>
        <v>#DIV/0!</v>
      </c>
      <c r="W13" s="9"/>
      <c r="X13" s="10" t="e">
        <f aca="false">W13/D13</f>
        <v>#DIV/0!</v>
      </c>
      <c r="Y13" s="11"/>
    </row>
    <row r="14" customFormat="false" ht="14.1" hidden="false" customHeight="true" outlineLevel="0" collapsed="false">
      <c r="A14" s="8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 t="n">
        <f aca="false">SUM(H14:T14)</f>
        <v>0</v>
      </c>
      <c r="V14" s="10" t="e">
        <f aca="false">U14/F14</f>
        <v>#DIV/0!</v>
      </c>
      <c r="W14" s="9"/>
      <c r="X14" s="10" t="e">
        <f aca="false">W14/D14</f>
        <v>#DIV/0!</v>
      </c>
      <c r="Y14" s="11"/>
    </row>
    <row r="15" customFormat="false" ht="14.1" hidden="false" customHeight="true" outlineLevel="0" collapsed="false">
      <c r="A15" s="8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 t="n">
        <f aca="false">SUM(H15:T15)</f>
        <v>0</v>
      </c>
      <c r="V15" s="10" t="e">
        <f aca="false">U15/F15</f>
        <v>#DIV/0!</v>
      </c>
      <c r="W15" s="9"/>
      <c r="X15" s="10" t="e">
        <f aca="false">W15/D15</f>
        <v>#DIV/0!</v>
      </c>
      <c r="Y15" s="11"/>
    </row>
    <row r="16" customFormat="false" ht="14.1" hidden="false" customHeight="true" outlineLevel="0" collapsed="false">
      <c r="A16" s="8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 t="n">
        <f aca="false">SUM(H16:T16)</f>
        <v>0</v>
      </c>
      <c r="V16" s="10" t="e">
        <f aca="false">U16/F16</f>
        <v>#DIV/0!</v>
      </c>
      <c r="W16" s="9"/>
      <c r="X16" s="10" t="e">
        <f aca="false">W16/D16</f>
        <v>#DIV/0!</v>
      </c>
      <c r="Y16" s="11"/>
    </row>
    <row r="17" customFormat="false" ht="14.1" hidden="false" customHeight="true" outlineLevel="0" collapsed="false">
      <c r="A17" s="8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 t="n">
        <f aca="false">SUM(H17:T17)</f>
        <v>0</v>
      </c>
      <c r="V17" s="10" t="e">
        <f aca="false">U17/F17</f>
        <v>#DIV/0!</v>
      </c>
      <c r="W17" s="9"/>
      <c r="X17" s="10" t="e">
        <f aca="false">W17/D17</f>
        <v>#DIV/0!</v>
      </c>
      <c r="Y17" s="11"/>
    </row>
    <row r="18" customFormat="false" ht="14.1" hidden="false" customHeight="true" outlineLevel="0" collapsed="false">
      <c r="A18" s="8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10" t="e">
        <f aca="false">U18/F18</f>
        <v>#DIV/0!</v>
      </c>
      <c r="W18" s="9"/>
      <c r="X18" s="10" t="e">
        <f aca="false">W18/D18</f>
        <v>#DIV/0!</v>
      </c>
      <c r="Y18" s="11"/>
    </row>
    <row r="19" customFormat="false" ht="14.1" hidden="false" customHeight="true" outlineLevel="0" collapsed="false">
      <c r="A19" s="8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10" t="e">
        <f aca="false">U19/F19</f>
        <v>#DIV/0!</v>
      </c>
      <c r="W19" s="9"/>
      <c r="X19" s="10" t="e">
        <f aca="false">W19/D19</f>
        <v>#DIV/0!</v>
      </c>
      <c r="Y19" s="11"/>
    </row>
    <row r="20" customFormat="false" ht="14.1" hidden="false" customHeight="true" outlineLevel="0" collapsed="false">
      <c r="A20" s="8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10" t="e">
        <f aca="false">U20/F20</f>
        <v>#DIV/0!</v>
      </c>
      <c r="W20" s="9"/>
      <c r="X20" s="10" t="e">
        <f aca="false">W20/D20</f>
        <v>#DIV/0!</v>
      </c>
      <c r="Y20" s="11"/>
    </row>
    <row r="21" customFormat="false" ht="14.1" hidden="false" customHeight="true" outlineLevel="0" collapsed="false">
      <c r="A21" s="8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10" t="e">
        <f aca="false">U21/F21</f>
        <v>#DIV/0!</v>
      </c>
      <c r="W21" s="9"/>
      <c r="X21" s="10" t="e">
        <f aca="false">W21/D21</f>
        <v>#DIV/0!</v>
      </c>
      <c r="Y21" s="11"/>
    </row>
    <row r="22" customFormat="false" ht="14.1" hidden="false" customHeight="true" outlineLevel="0" collapsed="false">
      <c r="A22" s="8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10" t="e">
        <f aca="false">U22/F22</f>
        <v>#DIV/0!</v>
      </c>
      <c r="W22" s="9"/>
      <c r="X22" s="10" t="e">
        <f aca="false">W22/D22</f>
        <v>#DIV/0!</v>
      </c>
      <c r="Y22" s="11"/>
    </row>
    <row r="23" customFormat="false" ht="14.1" hidden="false" customHeight="true" outlineLevel="0" collapsed="false">
      <c r="A23" s="8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10" t="e">
        <f aca="false">U23/F23</f>
        <v>#DIV/0!</v>
      </c>
      <c r="W23" s="9"/>
      <c r="X23" s="10" t="e">
        <f aca="false">W23/D23</f>
        <v>#DIV/0!</v>
      </c>
      <c r="Y23" s="11"/>
    </row>
    <row r="24" customFormat="false" ht="14.1" hidden="false" customHeight="true" outlineLevel="0" collapsed="false">
      <c r="A24" s="13" t="n">
        <v>2007</v>
      </c>
      <c r="B24" s="9"/>
      <c r="C24" s="9" t="s">
        <v>25</v>
      </c>
      <c r="D24" s="9" t="n">
        <v>1048</v>
      </c>
      <c r="E24" s="9" t="n">
        <v>2849</v>
      </c>
      <c r="F24" s="9" t="n">
        <v>109094</v>
      </c>
      <c r="G24" s="9"/>
      <c r="H24" s="9" t="n">
        <v>6</v>
      </c>
      <c r="I24" s="9" t="n">
        <v>5</v>
      </c>
      <c r="J24" s="9" t="n">
        <v>1</v>
      </c>
      <c r="K24" s="9" t="n">
        <v>0</v>
      </c>
      <c r="L24" s="9" t="n">
        <v>13</v>
      </c>
      <c r="M24" s="9" t="n">
        <v>0</v>
      </c>
      <c r="N24" s="9" t="n">
        <v>2</v>
      </c>
      <c r="O24" s="9" t="n">
        <v>0</v>
      </c>
      <c r="P24" s="9" t="n">
        <v>0</v>
      </c>
      <c r="Q24" s="9" t="n">
        <v>0</v>
      </c>
      <c r="R24" s="9" t="n">
        <v>12</v>
      </c>
      <c r="S24" s="9" t="n">
        <v>0</v>
      </c>
      <c r="T24" s="9" t="n">
        <v>0</v>
      </c>
      <c r="U24" s="9" t="n">
        <f aca="false">SUM(H24:T24)</f>
        <v>39</v>
      </c>
      <c r="V24" s="10" t="n">
        <f aca="false">U24/F24</f>
        <v>0.000357489871120318</v>
      </c>
      <c r="W24" s="9" t="n">
        <v>37</v>
      </c>
      <c r="X24" s="10" t="n">
        <f aca="false">W24/D24</f>
        <v>0.0353053435114504</v>
      </c>
      <c r="Y24" s="11"/>
    </row>
    <row r="25" customFormat="false" ht="14.1" hidden="false" customHeight="true" outlineLevel="0" collapsed="false">
      <c r="A25" s="14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9" t="n">
        <f aca="false">SUM(H25:T25)</f>
        <v>0</v>
      </c>
      <c r="V25" s="10" t="e">
        <f aca="false">U25/F25</f>
        <v>#DIV/0!</v>
      </c>
      <c r="W25" s="15"/>
      <c r="X25" s="10" t="e">
        <f aca="false">W25/D25</f>
        <v>#DIV/0!</v>
      </c>
      <c r="Y25" s="16"/>
    </row>
    <row r="26" customFormat="false" ht="14.1" hidden="false" customHeight="true" outlineLevel="0" collapsed="false">
      <c r="A26" s="8"/>
      <c r="B26" s="9"/>
      <c r="C26" s="9" t="s">
        <v>26</v>
      </c>
      <c r="D26" s="9" t="n">
        <f aca="false">SUM(D2:D22)</f>
        <v>0</v>
      </c>
      <c r="E26" s="9"/>
      <c r="F26" s="9" t="n">
        <f aca="false">SUM(F2:F23)</f>
        <v>0</v>
      </c>
      <c r="G26" s="9"/>
      <c r="H26" s="9" t="n">
        <f aca="false">SUM(H2:H23)</f>
        <v>0</v>
      </c>
      <c r="I26" s="9" t="n">
        <f aca="false">SUM(I2:I23)</f>
        <v>0</v>
      </c>
      <c r="J26" s="9" t="n">
        <f aca="false">SUM(J2:J23)</f>
        <v>0</v>
      </c>
      <c r="K26" s="9" t="n">
        <f aca="false">SUM(K2:K23)</f>
        <v>0</v>
      </c>
      <c r="L26" s="9" t="n">
        <f aca="false">SUM(L2:L23)</f>
        <v>0</v>
      </c>
      <c r="M26" s="9" t="n">
        <f aca="false">SUM(M2:M23)</f>
        <v>0</v>
      </c>
      <c r="N26" s="9" t="n">
        <f aca="false">SUM(N2:N23)</f>
        <v>0</v>
      </c>
      <c r="O26" s="9" t="n">
        <f aca="false">SUM(O2:O23)</f>
        <v>0</v>
      </c>
      <c r="P26" s="9" t="n">
        <f aca="false">SUM(P2:P23)</f>
        <v>0</v>
      </c>
      <c r="Q26" s="9" t="n">
        <f aca="false">SUM(Q2:Q23)</f>
        <v>0</v>
      </c>
      <c r="R26" s="9" t="n">
        <f aca="false">SUM(R2:R23)</f>
        <v>0</v>
      </c>
      <c r="S26" s="9" t="n">
        <f aca="false">SUM(S2:S23)</f>
        <v>0</v>
      </c>
      <c r="T26" s="9" t="n">
        <f aca="false">SUM(T2:T23)</f>
        <v>0</v>
      </c>
      <c r="U26" s="9" t="n">
        <f aca="false">SUM(U2:U23)</f>
        <v>0</v>
      </c>
      <c r="V26" s="10" t="e">
        <f aca="false">U26/F26</f>
        <v>#DIV/0!</v>
      </c>
      <c r="W26" s="9" t="n">
        <v>30</v>
      </c>
      <c r="X26" s="10" t="e">
        <f aca="false">W26/D26</f>
        <v>#DIV/0!</v>
      </c>
      <c r="Y26" s="11"/>
    </row>
    <row r="27" customFormat="false" ht="14.1" hidden="false" customHeight="true" outlineLevel="0" collapsed="false">
      <c r="A27" s="17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</row>
    <row r="28" customFormat="false" ht="11.25" hidden="false" customHeight="false" outlineLevel="0" collapsed="false">
      <c r="A28" s="17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</row>
    <row r="29" customFormat="false" ht="11.25" hidden="false" customHeight="false" outlineLevel="0" collapsed="false">
      <c r="A29" s="17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</row>
  </sheetData>
  <printOptions headings="true" gridLines="false" gridLinesSet="true" horizontalCentered="false" verticalCentered="false"/>
  <pageMargins left="0.5" right="0.5" top="0.984027777777778" bottom="0.984027777777778" header="0.5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PRECISION ASSEMBLY SMT INSPECTION REPORT</oddHeader>
    <oddFooter>&amp;LD0002.2046&amp;C&amp;P&amp;RRev 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5T17:09:05Z</dcterms:created>
  <dc:creator>HHarder</dc:creator>
  <dc:description/>
  <dc:language>en-US</dc:language>
  <cp:lastModifiedBy>HHarder</cp:lastModifiedBy>
  <cp:lastPrinted>2007-08-15T19:14:17Z</cp:lastPrinted>
  <dcterms:modified xsi:type="dcterms:W3CDTF">2007-08-15T19:52:30Z</dcterms:modified>
  <cp:revision>0</cp:revision>
  <dc:subject/>
  <dc:title/>
</cp:coreProperties>
</file>